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Rack Form" sheetId="1" state="visible" r:id="rId2"/>
    <sheet name="Box I" sheetId="2" state="visible" r:id="rId3"/>
    <sheet name="Box II" sheetId="3" state="visible" r:id="rId4"/>
    <sheet name="Box III" sheetId="4" state="visible" r:id="rId5"/>
    <sheet name="Box IV" sheetId="5" state="visible" r:id="rId6"/>
    <sheet name="Box V" sheetId="6" state="visible" r:id="rId7"/>
    <sheet name="Sheet8" sheetId="7" state="visible" r:id="rId8"/>
    <sheet name="Tim's Box" sheetId="8" state="visible" r:id="rId9"/>
    <sheet name="Blank Box Form" sheetId="9" state="visible" r:id="rId10"/>
    <sheet name="Sheet1" sheetId="10" state="visible" r:id="rId11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3">
  <si>
    <t xml:space="preserve">User Name: </t>
  </si>
  <si>
    <t xml:space="preserve">Malasarn, Davin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an</t>
  </si>
  <si>
    <t xml:space="preserve">May be discarded if space is precious</t>
  </si>
  <si>
    <t xml:space="preserve">Box I - strains</t>
  </si>
  <si>
    <t xml:space="preserve">Keep frozen below -70°C always</t>
  </si>
  <si>
    <t xml:space="preserve">Box II - primers</t>
  </si>
  <si>
    <t xml:space="preserve">May be stored at -20°C if necessary</t>
  </si>
  <si>
    <t xml:space="preserve">Box III RNA - Hg Expt</t>
  </si>
  <si>
    <t xml:space="preserve">Box IV RNA - Hg Expt</t>
  </si>
  <si>
    <t xml:space="preserve">Box V cDNA - Hg Expt</t>
  </si>
  <si>
    <t xml:space="preserve">Tim Anderson's Box</t>
  </si>
  <si>
    <t xml:space="preserve">Competent cells</t>
  </si>
  <si>
    <t xml:space="preserve">User Name:</t>
  </si>
  <si>
    <t xml:space="preserve">Rack #</t>
  </si>
  <si>
    <t xml:space="preserve">Position from top: </t>
  </si>
  <si>
    <t xml:space="preserve">DM Box I</t>
  </si>
  <si>
    <t xml:space="preserve">Strains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DH5a</t>
  </si>
  <si>
    <t xml:space="preserve">DH5a + pET21b</t>
  </si>
  <si>
    <t xml:space="preserve">BL21 (DE3)</t>
  </si>
  <si>
    <t xml:space="preserve">DH5a pET15b</t>
  </si>
  <si>
    <t xml:space="preserve">BL21 (DE3) + pET15b</t>
  </si>
  <si>
    <t xml:space="preserve">DH5a pET21b</t>
  </si>
  <si>
    <t xml:space="preserve">BL21 (DE3) + pET21b</t>
  </si>
  <si>
    <t xml:space="preserve">DH5a 202Go3 pET15b</t>
  </si>
  <si>
    <t xml:space="preserve">B</t>
  </si>
  <si>
    <t xml:space="preserve">BL21 (DE3) 202 Go3 pET 15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rimers</t>
  </si>
  <si>
    <t xml:space="preserve"> DM Box II </t>
  </si>
  <si>
    <t xml:space="preserve">crr1 200 100µM</t>
  </si>
  <si>
    <t xml:space="preserve">crr1 201 100µM</t>
  </si>
  <si>
    <t xml:space="preserve">crr1 202 100µM</t>
  </si>
  <si>
    <t xml:space="preserve">pUCM13for 100µM</t>
  </si>
  <si>
    <t xml:space="preserve">pUCM13Rev 100µM</t>
  </si>
  <si>
    <t xml:space="preserve">pPC-H15 100µM</t>
  </si>
  <si>
    <t xml:space="preserve">pPC-A2 100µM</t>
  </si>
  <si>
    <t xml:space="preserve">screen 1 anti</t>
  </si>
  <si>
    <t xml:space="preserve">screen 1 fwd</t>
  </si>
  <si>
    <t xml:space="preserve">screen 2 fwd</t>
  </si>
  <si>
    <t xml:space="preserve">screen 2 anti</t>
  </si>
  <si>
    <t xml:space="preserve">pUCM13 For 2µM</t>
  </si>
  <si>
    <t xml:space="preserve">pUCM13 Rev 2µM</t>
  </si>
  <si>
    <t xml:space="preserve">pPC-H5 2µM</t>
  </si>
  <si>
    <t xml:space="preserve">pPCA2 2µM</t>
  </si>
  <si>
    <t xml:space="preserve">screen 1 for 2µM</t>
  </si>
  <si>
    <t xml:space="preserve">screen2 anti 2µM</t>
  </si>
  <si>
    <t xml:space="preserve">Benzamidine 10 mg/mL</t>
  </si>
  <si>
    <t xml:space="preserve">Pepstatin 5mg/mL</t>
  </si>
  <si>
    <t xml:space="preserve">RNA samples from mercury experiment: wt and pst35</t>
  </si>
  <si>
    <t xml:space="preserve">84 samples</t>
  </si>
  <si>
    <t xml:space="preserve">Dnase treated RNA from Hg Expt: wt and pst35</t>
  </si>
  <si>
    <t xml:space="preserve">cDNA samples from Hg Expt: wt and pst 35 sample sets 2,4,6</t>
  </si>
  <si>
    <t xml:space="preserve">48 samples</t>
  </si>
  <si>
    <t xml:space="preserve">TSS competent cells</t>
  </si>
  <si>
    <t xml:space="preserve">Anderson, Tim</t>
  </si>
  <si>
    <t xml:space="preserve">RNA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7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12</v>
      </c>
      <c r="C10" s="2" t="n">
        <v>2007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0" t="s">
        <v>14</v>
      </c>
      <c r="G13" s="3" t="s">
        <v>15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0" t="s">
        <v>16</v>
      </c>
      <c r="G16" s="3" t="s">
        <v>17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0" t="s">
        <v>18</v>
      </c>
      <c r="G19" s="3" t="s">
        <v>17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0" t="s">
        <v>19</v>
      </c>
      <c r="G22" s="3" t="s">
        <v>17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0" t="s">
        <v>20</v>
      </c>
      <c r="G25" s="3" t="s">
        <v>17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12</v>
      </c>
      <c r="C28" s="2" t="n">
        <v>2007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12</v>
      </c>
      <c r="C31" s="2" t="n">
        <v>2007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12</v>
      </c>
      <c r="C34" s="2" t="n">
        <v>2007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12</v>
      </c>
      <c r="C37" s="2" t="n">
        <v>2007</v>
      </c>
      <c r="E37" s="0" t="s">
        <v>21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12</v>
      </c>
      <c r="C40" s="2" t="n">
        <v>2007</v>
      </c>
      <c r="E40" s="0" t="s">
        <v>22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1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81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82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83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84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85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86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87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88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89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90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91</v>
      </c>
      <c r="B13" s="0" t="s">
        <v>92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5</v>
      </c>
      <c r="E16" s="0" t="n">
        <v>16</v>
      </c>
    </row>
    <row r="17" customFormat="false" ht="14.4" hidden="false" customHeight="false" outlineLevel="0" collapsed="false">
      <c r="A17" s="0" t="s">
        <v>17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2</v>
      </c>
      <c r="E4" s="0" t="s">
        <v>26</v>
      </c>
      <c r="F4" s="0" t="s">
        <v>27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5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  <c r="B14" s="0" t="s">
        <v>34</v>
      </c>
      <c r="C14" s="0" t="s">
        <v>35</v>
      </c>
      <c r="D14" s="0" t="s">
        <v>36</v>
      </c>
      <c r="E14" s="0" t="s">
        <v>37</v>
      </c>
      <c r="F14" s="0" t="s">
        <v>38</v>
      </c>
      <c r="G14" s="0" t="s">
        <v>39</v>
      </c>
      <c r="H14" s="0" t="s">
        <v>40</v>
      </c>
      <c r="I14" s="0" t="s">
        <v>41</v>
      </c>
    </row>
    <row r="17" customFormat="false" ht="14.4" hidden="false" customHeight="false" outlineLevel="0" collapsed="false">
      <c r="A17" s="0" t="s">
        <v>42</v>
      </c>
      <c r="B17" s="0" t="s">
        <v>43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  <c r="D2" s="0" t="s">
        <v>52</v>
      </c>
    </row>
    <row r="4" customFormat="false" ht="14.4" hidden="false" customHeight="false" outlineLevel="0" collapsed="false">
      <c r="A4" s="0" t="s">
        <v>25</v>
      </c>
      <c r="D4" s="2" t="n">
        <v>3</v>
      </c>
      <c r="E4" s="0" t="s">
        <v>53</v>
      </c>
      <c r="F4" s="0" t="s">
        <v>52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7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  <c r="B14" s="0" t="s">
        <v>54</v>
      </c>
      <c r="C14" s="0" t="s">
        <v>55</v>
      </c>
      <c r="D14" s="0" t="s">
        <v>56</v>
      </c>
      <c r="E14" s="0" t="s">
        <v>57</v>
      </c>
      <c r="F14" s="0" t="s">
        <v>58</v>
      </c>
      <c r="G14" s="0" t="s">
        <v>59</v>
      </c>
      <c r="H14" s="0" t="s">
        <v>60</v>
      </c>
      <c r="I14" s="0" t="s">
        <v>61</v>
      </c>
      <c r="J14" s="0" t="s">
        <v>62</v>
      </c>
    </row>
    <row r="17" customFormat="false" ht="14.4" hidden="false" customHeight="false" outlineLevel="0" collapsed="false">
      <c r="A17" s="0" t="s">
        <v>42</v>
      </c>
      <c r="B17" s="0" t="s">
        <v>63</v>
      </c>
      <c r="C17" s="0" t="s">
        <v>64</v>
      </c>
      <c r="D17" s="0" t="s">
        <v>64</v>
      </c>
      <c r="E17" s="0" t="s">
        <v>65</v>
      </c>
      <c r="F17" s="0" t="s">
        <v>66</v>
      </c>
      <c r="G17" s="0" t="s">
        <v>67</v>
      </c>
      <c r="H17" s="0" t="s">
        <v>68</v>
      </c>
      <c r="I17" s="0" t="s">
        <v>69</v>
      </c>
      <c r="J17" s="0" t="s">
        <v>70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  <c r="B38" s="0" t="s">
        <v>71</v>
      </c>
      <c r="D38" s="0" t="s">
        <v>72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4</v>
      </c>
      <c r="E4" s="0" t="s">
        <v>73</v>
      </c>
    </row>
    <row r="5" customFormat="false" ht="14.4" hidden="false" customHeight="false" outlineLevel="0" collapsed="false">
      <c r="E5" s="0" t="s">
        <v>74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5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5</v>
      </c>
      <c r="E4" s="0" t="s">
        <v>75</v>
      </c>
    </row>
    <row r="5" customFormat="false" ht="14.4" hidden="false" customHeight="false" outlineLevel="0" collapsed="false">
      <c r="E5" s="0" t="s">
        <v>74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5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6</v>
      </c>
      <c r="E4" s="0" t="s">
        <v>76</v>
      </c>
    </row>
    <row r="5" customFormat="false" ht="14.4" hidden="false" customHeight="false" outlineLevel="0" collapsed="false">
      <c r="E5" s="0" t="s">
        <v>77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5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11</v>
      </c>
      <c r="E4" s="0" t="s">
        <v>78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3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79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10</v>
      </c>
      <c r="E4" s="0" t="s">
        <v>80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5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3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4</v>
      </c>
      <c r="C2" s="2" t="n">
        <v>17</v>
      </c>
    </row>
    <row r="4" customFormat="false" ht="14.4" hidden="false" customHeight="false" outlineLevel="0" collapsed="false">
      <c r="A4" s="0" t="s">
        <v>25</v>
      </c>
      <c r="D4" s="2" t="n">
        <v>1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30</v>
      </c>
      <c r="C9" s="3" t="s">
        <v>13</v>
      </c>
    </row>
    <row r="11" customFormat="false" ht="14.4" hidden="false" customHeight="false" outlineLevel="0" collapsed="false">
      <c r="B11" s="0" t="s">
        <v>31</v>
      </c>
    </row>
    <row r="12" customFormat="false" ht="14.4" hidden="false" customHeight="false" outlineLevel="0" collapsed="false">
      <c r="A12" s="0" t="s">
        <v>32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3</v>
      </c>
    </row>
    <row r="17" customFormat="false" ht="14.4" hidden="false" customHeight="false" outlineLevel="0" collapsed="false">
      <c r="A17" s="0" t="s">
        <v>42</v>
      </c>
    </row>
    <row r="20" customFormat="false" ht="14.4" hidden="false" customHeight="false" outlineLevel="0" collapsed="false">
      <c r="A20" s="0" t="s">
        <v>44</v>
      </c>
    </row>
    <row r="23" customFormat="false" ht="14.4" hidden="false" customHeight="false" outlineLevel="0" collapsed="false">
      <c r="A23" s="0" t="s">
        <v>45</v>
      </c>
    </row>
    <row r="26" customFormat="false" ht="14.4" hidden="false" customHeight="false" outlineLevel="0" collapsed="false">
      <c r="A26" s="0" t="s">
        <v>46</v>
      </c>
    </row>
    <row r="29" customFormat="false" ht="14.4" hidden="false" customHeight="false" outlineLevel="0" collapsed="false">
      <c r="A29" s="0" t="s">
        <v>47</v>
      </c>
    </row>
    <row r="32" customFormat="false" ht="14.4" hidden="false" customHeight="false" outlineLevel="0" collapsed="false">
      <c r="A32" s="0" t="s">
        <v>48</v>
      </c>
    </row>
    <row r="35" customFormat="false" ht="14.4" hidden="false" customHeight="false" outlineLevel="0" collapsed="false">
      <c r="A35" s="0" t="s">
        <v>49</v>
      </c>
    </row>
    <row r="38" customFormat="false" ht="14.4" hidden="false" customHeight="false" outlineLevel="0" collapsed="false">
      <c r="A38" s="0" t="s">
        <v>50</v>
      </c>
    </row>
    <row r="41" customFormat="false" ht="14.4" hidden="false" customHeight="false" outlineLevel="0" collapsed="false">
      <c r="A41" s="0" t="s">
        <v>5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02T21:06:17Z</cp:lastPrinted>
  <dcterms:modified xsi:type="dcterms:W3CDTF">2007-11-24T01:27:58Z</dcterms:modified>
  <cp:revision>0</cp:revision>
  <dc:subject/>
  <dc:title/>
</cp:coreProperties>
</file>